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as_epq" vbProcedure="false">#REF!</definedName>
    <definedName function="false" hidden="false" name="as_eq" vbProcedure="false">#REF!</definedName>
    <definedName function="false" hidden="false" name="as_oq" vbProcedure="false">#REF!</definedName>
    <definedName function="false" hidden="false" name="as_q" vbProcedure="false">#REF!</definedName>
    <definedName function="false" hidden="false" name="n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www.google.de/search?as_q=AddIn&amp;num=100&amp;hl=de&amp;btnG=Google-Suche&amp;as_epq=&amp;as_oq= &amp;as_eq=&amp;lr=&amp;as_ft=i&amp;as_filetype=&amp;as_qdr=all&amp;as_occt=any&amp;as_dt=i&amp;as_sitesearch=www.kmbuss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b">
        <f aca="false">TRUE()</f>
        <v>1</v>
      </c>
    </row>
    <row r="3" customFormat="false" ht="12.75" hidden="false" customHeight="false" outlineLevel="0" collapsed="false">
      <c r="A3" s="3" t="n">
        <v>100</v>
      </c>
    </row>
    <row r="4" customFormat="false" ht="24.95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3:39:18Z</dcterms:created>
  <dc:creator>Klaus-Martin Buss</dc:creator>
  <dc:description>Mit Hilfe des MS Internet Explorers wird aus Excel heraus der Inhalt der Domain www.kmbuss.de nach Stichworten durchsucht</dc:description>
  <cp:keywords>Excel VBA Web Internet Programmierung</cp:keywords>
  <dc:language>en-US</dc:language>
  <cp:lastModifiedBy>Klaus-Martin Buss</cp:lastModifiedBy>
  <dcterms:modified xsi:type="dcterms:W3CDTF">2004-04-07T21:23:02Z</dcterms:modified>
  <cp:revision>20328</cp:revision>
  <dc:subject>Stichwortsuche in www.kmbuss.de</dc:subject>
  <dc:title>KMB_Websearch</dc:title>
</cp:coreProperties>
</file>